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work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xcavation volume - void space is assumed to be 3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4</xdr:col>
                <xdr:colOff>9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2">
  <si>
    <t xml:space="preserve">STORMWATER CREDITS FOR RESIDENTIAL LOTS</t>
  </si>
  <si>
    <t xml:space="preserve">this worksheet is used to determine the bmp size necessary to meet permit requirements</t>
  </si>
  <si>
    <t xml:space="preserve">for Sections 1, 2, 3, 4, 5 and 6 of Northlake Hills.  Estate tracts 30-39 are part of Section 1.</t>
  </si>
  <si>
    <t xml:space="preserve">roof area</t>
  </si>
  <si>
    <t xml:space="preserve">sf</t>
  </si>
  <si>
    <t xml:space="preserve">required credit</t>
  </si>
  <si>
    <t xml:space="preserve">measures to mitigate excess impervious cover</t>
  </si>
  <si>
    <t xml:space="preserve">Section</t>
  </si>
  <si>
    <t xml:space="preserve">1, 6</t>
  </si>
  <si>
    <t xml:space="preserve">2,3,4</t>
  </si>
  <si>
    <t xml:space="preserve">capture depth</t>
  </si>
  <si>
    <t xml:space="preserve">in</t>
  </si>
  <si>
    <t xml:space="preserve">NA</t>
  </si>
  <si>
    <t xml:space="preserve">porous pavement area</t>
  </si>
  <si>
    <t xml:space="preserve">infiltrator volume</t>
  </si>
  <si>
    <t xml:space="preserve">cf</t>
  </si>
  <si>
    <t xml:space="preserve">dry well volume </t>
  </si>
  <si>
    <t xml:space="preserve">rainwater harvesting volume </t>
  </si>
  <si>
    <t xml:space="preserve">gal</t>
  </si>
  <si>
    <t xml:space="preserve">raingarden area, 6" depth</t>
  </si>
  <si>
    <t xml:space="preserve">raingarden area, 8" depth</t>
  </si>
  <si>
    <t xml:space="preserve">raingarden area, 10" dep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8" min="8" style="0" width="23.99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  <c r="J5" s="3"/>
    </row>
    <row r="8" customFormat="false" ht="12.75" hidden="false" customHeight="false" outlineLevel="0" collapsed="false">
      <c r="A8" s="4" t="s">
        <v>3</v>
      </c>
      <c r="D8" s="5" t="n">
        <v>3000</v>
      </c>
      <c r="E8" s="0" t="s">
        <v>4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s">
        <v>5</v>
      </c>
    </row>
    <row r="12" customFormat="false" ht="12.75" hidden="false" customHeight="false" outlineLevel="0" collapsed="false">
      <c r="A12" s="6" t="s">
        <v>6</v>
      </c>
    </row>
    <row r="14" customFormat="false" ht="12.75" hidden="false" customHeight="false" outlineLevel="0" collapsed="false">
      <c r="B14" s="7" t="s">
        <v>7</v>
      </c>
      <c r="C14" s="7"/>
      <c r="D14" s="8" t="s">
        <v>8</v>
      </c>
      <c r="E14" s="8" t="s">
        <v>9</v>
      </c>
      <c r="F14" s="8" t="n">
        <v>5</v>
      </c>
    </row>
    <row r="15" customFormat="false" ht="12.75" hidden="false" customHeight="false" outlineLevel="0" collapsed="false">
      <c r="B15" s="9" t="s">
        <v>10</v>
      </c>
      <c r="C15" s="9" t="s">
        <v>11</v>
      </c>
      <c r="D15" s="9" t="n">
        <v>0.8</v>
      </c>
      <c r="E15" s="9" t="n">
        <v>1.5</v>
      </c>
      <c r="F15" s="10" t="s">
        <v>12</v>
      </c>
    </row>
    <row r="16" customFormat="false" ht="12.75" hidden="false" customHeight="false" outlineLevel="0" collapsed="false">
      <c r="B16" s="9" t="s">
        <v>13</v>
      </c>
      <c r="C16" s="9" t="s">
        <v>4</v>
      </c>
      <c r="D16" s="11" t="n">
        <f aca="false">$D$8/0.9</f>
        <v>3333.33333333333</v>
      </c>
      <c r="E16" s="11" t="n">
        <f aca="false">$D$8/0.9</f>
        <v>3333.33333333333</v>
      </c>
      <c r="F16" s="11" t="n">
        <f aca="false">$D$8/0.9</f>
        <v>3333.33333333333</v>
      </c>
    </row>
    <row r="17" customFormat="false" ht="12.75" hidden="false" customHeight="false" outlineLevel="0" collapsed="false">
      <c r="B17" s="9" t="s">
        <v>14</v>
      </c>
      <c r="C17" s="9" t="s">
        <v>15</v>
      </c>
      <c r="D17" s="11" t="n">
        <f aca="false">D$15/12*$D$8</f>
        <v>200</v>
      </c>
      <c r="E17" s="11" t="n">
        <f aca="false">E$15/12*$D$8</f>
        <v>375</v>
      </c>
      <c r="F17" s="9" t="n">
        <v>141</v>
      </c>
    </row>
    <row r="18" customFormat="false" ht="12.75" hidden="false" customHeight="false" outlineLevel="0" collapsed="false">
      <c r="B18" s="9" t="s">
        <v>16</v>
      </c>
      <c r="C18" s="9" t="s">
        <v>15</v>
      </c>
      <c r="D18" s="11" t="n">
        <f aca="false">D$15/12*$D$8/0.35</f>
        <v>571.428571428571</v>
      </c>
      <c r="E18" s="11" t="n">
        <f aca="false">E$15/12*$D$8/0.35</f>
        <v>1071.42857142857</v>
      </c>
      <c r="F18" s="12" t="n">
        <f aca="false">141/0.35</f>
        <v>402.857142857143</v>
      </c>
    </row>
    <row r="19" customFormat="false" ht="12.75" hidden="false" customHeight="false" outlineLevel="0" collapsed="false">
      <c r="B19" s="9" t="s">
        <v>17</v>
      </c>
      <c r="C19" s="9" t="s">
        <v>18</v>
      </c>
      <c r="D19" s="11" t="n">
        <f aca="false">$D$8*D$15/12*7.45</f>
        <v>1490</v>
      </c>
      <c r="E19" s="11" t="n">
        <f aca="false">$D$8*E$15/12*7.45</f>
        <v>2793.75</v>
      </c>
      <c r="F19" s="12" t="n">
        <f aca="false">141*7.45</f>
        <v>1050.45</v>
      </c>
    </row>
    <row r="20" customFormat="false" ht="12.75" hidden="false" customHeight="false" outlineLevel="0" collapsed="false">
      <c r="B20" s="9" t="s">
        <v>19</v>
      </c>
      <c r="C20" s="9" t="s">
        <v>4</v>
      </c>
      <c r="D20" s="11" t="n">
        <f aca="false">$D$8*D$15/12/0.5</f>
        <v>400</v>
      </c>
      <c r="E20" s="11" t="n">
        <f aca="false">$D$8*E$15/12/0.5</f>
        <v>750</v>
      </c>
      <c r="F20" s="9" t="n">
        <f aca="false">141/0.5</f>
        <v>282</v>
      </c>
    </row>
    <row r="21" customFormat="false" ht="12.75" hidden="false" customHeight="false" outlineLevel="0" collapsed="false">
      <c r="B21" s="9" t="s">
        <v>20</v>
      </c>
      <c r="C21" s="9" t="s">
        <v>4</v>
      </c>
      <c r="D21" s="11" t="n">
        <f aca="false">$D$8*D$15/12/0.67</f>
        <v>298.507462686567</v>
      </c>
      <c r="E21" s="11" t="n">
        <f aca="false">$D$8*E$15/12/0.67</f>
        <v>559.701492537313</v>
      </c>
      <c r="F21" s="12" t="n">
        <f aca="false">141/0.67</f>
        <v>210.44776119403</v>
      </c>
    </row>
    <row r="22" customFormat="false" ht="12.75" hidden="false" customHeight="false" outlineLevel="0" collapsed="false">
      <c r="B22" s="9" t="s">
        <v>21</v>
      </c>
      <c r="C22" s="9" t="s">
        <v>4</v>
      </c>
      <c r="D22" s="11" t="n">
        <f aca="false">$D$8*D$15/12/0.833</f>
        <v>240.096038415366</v>
      </c>
      <c r="E22" s="11" t="n">
        <f aca="false">$D$8*E$15/12/0.833</f>
        <v>450.180072028812</v>
      </c>
      <c r="F22" s="12" t="n">
        <f aca="false">141/0.833</f>
        <v>169.267707082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6:28:20Z</dcterms:created>
  <dc:creator>Erik Harris</dc:creator>
  <dc:description/>
  <dc:language>en-US</dc:language>
  <cp:lastModifiedBy>Dave Nelsen</cp:lastModifiedBy>
  <cp:lastPrinted>2007-02-19T14:43:05Z</cp:lastPrinted>
  <dcterms:modified xsi:type="dcterms:W3CDTF">2016-09-07T19:41:37Z</dcterms:modified>
  <cp:revision>0</cp:revision>
  <dc:subject/>
  <dc:title/>
</cp:coreProperties>
</file>